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94">
  <si>
    <t xml:space="preserve">รายงานสรุปผลการจัดซื้อจัดจ้างของ องค์การบริหารส่วนตำบลเขาสมอคอน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มอคอน</t>
    </r>
  </si>
  <si>
    <t xml:space="preserve">ท่าวุ้ง</t>
  </si>
  <si>
    <t xml:space="preserve">ลพบุรี</t>
  </si>
  <si>
    <t xml:space="preserve">จ้างก่อสร้าง</t>
  </si>
  <si>
    <t xml:space="preserve">อื่น ๆ</t>
  </si>
  <si>
    <t xml:space="preserve">สิ้นสุดสัญญา</t>
  </si>
  <si>
    <t xml:space="preserve">นายพงศ์พันธ์ พิทักษ์มงคล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้างหุ้นส่วนจำกัด ลพบุรี ซัพพ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๘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คเซอร์วิสลพบุรี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ุณณภา ลาภภูวภัท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นายเอนก รวบรวม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ปาน โอภาส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</t>
  </si>
  <si>
    <t xml:space="preserve">0163543000259</t>
  </si>
  <si>
    <t xml:space="preserve">ห้างหุ้นส่วนจำกัด กลุ่มผู้เลี้ยงโคนมเขื่อนป่าสั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165540000454</t>
  </si>
  <si>
    <t xml:space="preserve">บริษัท พันธุ์เจริญ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บริษัท เอ็นราฟ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เนียส เมดิคอล อิควิปเมนท์ 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ตโยต้าลพบุรีอุดมชัยผู้จำหน่ายโตโยต้า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กรีนเทค ออโต้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ริษัท เอ็นราฟ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เนียส เมดิคอล อิควิปเมนท์ 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พญาเย็นแดรี่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</t>
  </si>
  <si>
    <t xml:space="preserve">ร้านทีดี ไซน์อิงค์เจ็ท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นายเทวัญ หาญสกุล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นายณัฐ บุญภักดี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0723558000351</t>
  </si>
  <si>
    <t xml:space="preserve">ห้างหุ้นส่วนจำกัด มาลัยทองทัวร์</t>
  </si>
  <si>
    <t xml:space="preserve">0175557000100</t>
  </si>
  <si>
    <t xml:space="preserve">บริษัท มิตซู เอสซี สิงห์บุรี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นายสมเจตน์ ยิ้มไพบูลย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อู่เอนกบางงา โดยนายเอนก ซ่อมประดิษฐ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994000510276</t>
  </si>
  <si>
    <t xml:space="preserve">มหาวิทยาลัยราชภัฏนครสวรรค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ร้านวิรัตน์การยาง โดย นางสาววิไลรัตน์ พรมณีย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๙๙๙ การดับเพลิง โดย นางสาว บังอรรัตน์ จิระประสิทธิ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ร้าน เซนต์ สตา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เคหะภัณฑ์ลพบุรี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165555000463</t>
  </si>
  <si>
    <t xml:space="preserve">บริษัท ดีอาร์ เอ็นจิเนียริ่ง แอนด์ เทคโนโลยี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ฟิวเจอร์สมาร์ท </t>
  </si>
  <si>
    <t xml:space="preserve">นางประนอม สำอางค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มายคอ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สัมฤทธิ์การไฟฟ้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ศรีจันทรเพ็ญ</t>
  </si>
  <si>
    <t xml:space="preserve">ร้านสี่แสงปศุสัตว์ โดยนางสาวศิริลักษณ์ แสงแก้ว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นายวรพงษ์ เจียรยงจรัส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175548000097</t>
  </si>
  <si>
    <t xml:space="preserve">บริษัท คลังวิทยาศึกษา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3101500203673</t>
  </si>
  <si>
    <t xml:space="preserve">ร้านเซนต์ สตา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165533000070</t>
  </si>
  <si>
    <t xml:space="preserve">บริษัท มานิตวิทยา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16990026695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16990020248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16990033627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75560000522</t>
  </si>
  <si>
    <t xml:space="preserve">บริษัท เอสพี โฮม เฟอร์นิเจอร์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81440</xdr:rowOff>
    </xdr:from>
    <xdr:to>
      <xdr:col>6</xdr:col>
      <xdr:colOff>590400</xdr:colOff>
      <xdr:row>20</xdr:row>
      <xdr:rowOff>66960</xdr:rowOff>
    </xdr:to>
    <xdr:sp>
      <xdr:nvSpPr>
        <xdr:cNvPr id="0" name="TextBox 1"/>
        <xdr:cNvSpPr/>
      </xdr:nvSpPr>
      <xdr:spPr>
        <a:xfrm>
          <a:off x="79920" y="4172400"/>
          <a:ext cx="642852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าศจัดซื้อจัดจ้างด้วยวิธีประกวดราคา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 - bidding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ผู้ซื้อเอกสารจัดซื้อจัดจ้าง 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ไม่เป็นไปตามสัญญา ส่งผลให้การส่งมอบงานล่าช้า จำนว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คร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 บางโครงการเป็นงานที่ต้องทำเร่งด่วนส่งผลให้เกิดความเสี่ยง 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61640</xdr:rowOff>
    </xdr:from>
    <xdr:to>
      <xdr:col>6</xdr:col>
      <xdr:colOff>700560</xdr:colOff>
      <xdr:row>28</xdr:row>
      <xdr:rowOff>75960</xdr:rowOff>
    </xdr:to>
    <xdr:sp>
      <xdr:nvSpPr>
        <xdr:cNvPr id="1" name="TextBox 2"/>
        <xdr:cNvSpPr/>
      </xdr:nvSpPr>
      <xdr:spPr>
        <a:xfrm>
          <a:off x="0" y="6314760"/>
          <a:ext cx="66186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เสริมสนับสนุนบุคลากรเข้ารับการอบรมความรู้กฏหมายว่าด้วยการจัดซื้อจัดจ้างและการบริหารพัสดุภาครั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ทำคู่มือปฏิบัติงานและปฏิทินการทำงาน เพื่อใช้สำหรับการกำกับติดตาม และเร่งรัดการดำเนินกา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ควรทำ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มีประสิทธิภาพ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รับพัสดุควรมีการดำเนินการต่าง ๆ ให้เป็นไปตามเงื่อนไข หรือข้อกำหนดไว้ตามข้อ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2.74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3</v>
      </c>
      <c r="F6" s="9" t="n">
        <v>11657000</v>
      </c>
      <c r="G6" s="6"/>
    </row>
    <row r="7" customFormat="false" ht="23.25" hidden="false" customHeight="false" outlineLevel="0" collapsed="false">
      <c r="D7" s="7" t="s">
        <v>7</v>
      </c>
      <c r="E7" s="8" t="n">
        <v>2</v>
      </c>
      <c r="F7" s="9" t="n">
        <v>2317900</v>
      </c>
      <c r="G7" s="6"/>
    </row>
    <row r="8" customFormat="false" ht="23.25" hidden="false" customHeight="false" outlineLevel="0" collapsed="false">
      <c r="D8" s="7" t="s">
        <v>8</v>
      </c>
      <c r="E8" s="8" t="n">
        <v>67</v>
      </c>
      <c r="F8" s="9" t="n">
        <v>4986355.6</v>
      </c>
      <c r="G8" s="6"/>
    </row>
    <row r="9" customFormat="false" ht="23.25" hidden="false" customHeight="false" outlineLevel="0" collapsed="false">
      <c r="D9" s="7" t="s">
        <v>9</v>
      </c>
      <c r="E9" s="10"/>
      <c r="F9" s="10"/>
      <c r="G9" s="6"/>
    </row>
    <row r="10" customFormat="false" ht="23.25" hidden="false" customHeight="false" outlineLevel="0" collapsed="false">
      <c r="D10" s="7" t="s">
        <v>10</v>
      </c>
      <c r="E10" s="10"/>
      <c r="F10" s="10"/>
      <c r="G10" s="6"/>
    </row>
    <row r="11" customFormat="false" ht="21" hidden="false" customHeight="false" outlineLevel="0" collapsed="false">
      <c r="D11" s="5" t="s">
        <v>11</v>
      </c>
      <c r="E11" s="8"/>
      <c r="F11" s="11" t="n">
        <v>18961255.6</v>
      </c>
    </row>
    <row r="13" customFormat="false" ht="23.25" hidden="false" customHeight="false" outlineLevel="0" collapsed="false">
      <c r="A13" s="4" t="s">
        <v>12</v>
      </c>
    </row>
    <row r="21" customFormat="false" ht="23.25" hidden="false" customHeight="false" outlineLevel="0" collapsed="false">
      <c r="A21" s="4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R6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0.49"/>
    <col collapsed="false" customWidth="true" hidden="false" outlineLevel="0" max="9" min="9" style="1" width="18.74"/>
    <col collapsed="false" customWidth="true" hidden="false" outlineLevel="0" max="10" min="10" style="1" width="15.75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2.25"/>
    <col collapsed="false" customWidth="true" hidden="false" outlineLevel="0" max="15" min="15" style="1" width="35.24"/>
    <col collapsed="false" customWidth="true" hidden="false" outlineLevel="0" max="16" min="16" style="1" width="15.99"/>
    <col collapsed="false" customWidth="true" hidden="false" outlineLevel="0" max="17" min="17" style="1" width="20.25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267000</v>
      </c>
      <c r="I2" s="14" t="s">
        <v>37</v>
      </c>
      <c r="J2" s="14" t="s">
        <v>38</v>
      </c>
      <c r="K2" s="14" t="s">
        <v>8</v>
      </c>
      <c r="L2" s="15" t="n">
        <v>267000</v>
      </c>
      <c r="M2" s="15" t="n">
        <v>266000</v>
      </c>
      <c r="N2" s="16" t="n">
        <v>1249900253724</v>
      </c>
      <c r="O2" s="14" t="s">
        <v>39</v>
      </c>
      <c r="P2" s="1" t="n">
        <v>65107200733</v>
      </c>
      <c r="Q2" s="1" t="s">
        <v>40</v>
      </c>
      <c r="R2" s="1" t="s">
        <v>41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8314000</v>
      </c>
      <c r="I3" s="14" t="s">
        <v>42</v>
      </c>
      <c r="J3" s="14" t="s">
        <v>38</v>
      </c>
      <c r="K3" s="14" t="s">
        <v>6</v>
      </c>
      <c r="L3" s="15" t="n">
        <v>8300000</v>
      </c>
      <c r="M3" s="15" t="n">
        <v>8300000</v>
      </c>
      <c r="N3" s="16" t="n">
        <v>163551001021</v>
      </c>
      <c r="O3" s="14" t="s">
        <v>43</v>
      </c>
      <c r="P3" s="1" t="n">
        <v>65097194627</v>
      </c>
      <c r="Q3" s="1" t="s">
        <v>44</v>
      </c>
      <c r="R3" s="1" t="s">
        <v>45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5" t="n">
        <v>420000</v>
      </c>
      <c r="I4" s="14" t="s">
        <v>37</v>
      </c>
      <c r="J4" s="14" t="s">
        <v>38</v>
      </c>
      <c r="K4" s="14" t="s">
        <v>8</v>
      </c>
      <c r="L4" s="15" t="n">
        <v>420000</v>
      </c>
      <c r="M4" s="15" t="n">
        <v>420000</v>
      </c>
      <c r="N4" s="17" t="n">
        <v>165560000239</v>
      </c>
      <c r="O4" s="14" t="s">
        <v>46</v>
      </c>
      <c r="P4" s="1" t="n">
        <v>66027060358</v>
      </c>
      <c r="Q4" s="1" t="s">
        <v>47</v>
      </c>
      <c r="R4" s="1" t="s">
        <v>48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898100</v>
      </c>
      <c r="I5" s="14" t="s">
        <v>42</v>
      </c>
      <c r="J5" s="14" t="s">
        <v>38</v>
      </c>
      <c r="K5" s="14" t="s">
        <v>8</v>
      </c>
      <c r="L5" s="15" t="n">
        <v>898000</v>
      </c>
      <c r="M5" s="15" t="n">
        <v>898000</v>
      </c>
      <c r="N5" s="16" t="n">
        <v>1249900253724</v>
      </c>
      <c r="O5" s="14" t="s">
        <v>39</v>
      </c>
      <c r="P5" s="1" t="n">
        <v>66027150728</v>
      </c>
      <c r="Q5" s="1" t="s">
        <v>49</v>
      </c>
      <c r="R5" s="1" t="s">
        <v>50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205000</v>
      </c>
      <c r="I6" s="14" t="s">
        <v>37</v>
      </c>
      <c r="J6" s="14" t="s">
        <v>38</v>
      </c>
      <c r="K6" s="14" t="s">
        <v>8</v>
      </c>
      <c r="L6" s="15" t="n">
        <v>205000</v>
      </c>
      <c r="M6" s="15" t="n">
        <v>205000</v>
      </c>
      <c r="N6" s="16" t="n">
        <v>165560000239</v>
      </c>
      <c r="O6" s="14" t="s">
        <v>46</v>
      </c>
      <c r="P6" s="1" t="n">
        <v>66037135494</v>
      </c>
      <c r="Q6" s="1" t="s">
        <v>51</v>
      </c>
      <c r="R6" s="1" t="s">
        <v>52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123200</v>
      </c>
      <c r="I7" s="14" t="s">
        <v>37</v>
      </c>
      <c r="J7" s="14" t="s">
        <v>38</v>
      </c>
      <c r="K7" s="14" t="s">
        <v>8</v>
      </c>
      <c r="L7" s="15" t="n">
        <v>123200</v>
      </c>
      <c r="M7" s="15" t="n">
        <v>123200</v>
      </c>
      <c r="N7" s="16" t="n">
        <v>1249900253724</v>
      </c>
      <c r="O7" s="14" t="s">
        <v>39</v>
      </c>
      <c r="P7" s="1" t="n">
        <v>66049036471</v>
      </c>
      <c r="Q7" s="1" t="s">
        <v>53</v>
      </c>
      <c r="R7" s="1" t="s">
        <v>54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5" t="n">
        <v>152000</v>
      </c>
      <c r="I8" s="14" t="s">
        <v>37</v>
      </c>
      <c r="J8" s="14" t="s">
        <v>38</v>
      </c>
      <c r="K8" s="14" t="s">
        <v>8</v>
      </c>
      <c r="L8" s="15" t="n">
        <v>152000</v>
      </c>
      <c r="M8" s="15" t="n">
        <v>151000</v>
      </c>
      <c r="N8" s="16" t="n">
        <v>3160600346483</v>
      </c>
      <c r="O8" s="14" t="s">
        <v>55</v>
      </c>
      <c r="P8" s="1" t="n">
        <v>66059285786</v>
      </c>
      <c r="Q8" s="1" t="s">
        <v>56</v>
      </c>
      <c r="R8" s="1" t="s">
        <v>57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5" t="n">
        <v>67000</v>
      </c>
      <c r="I9" s="14" t="s">
        <v>37</v>
      </c>
      <c r="J9" s="14" t="s">
        <v>38</v>
      </c>
      <c r="K9" s="14" t="s">
        <v>8</v>
      </c>
      <c r="L9" s="15" t="n">
        <v>66000</v>
      </c>
      <c r="M9" s="15" t="n">
        <v>66000</v>
      </c>
      <c r="N9" s="16" t="n">
        <v>3160600346483</v>
      </c>
      <c r="O9" s="14" t="s">
        <v>55</v>
      </c>
      <c r="P9" s="1" t="n">
        <v>66059304539</v>
      </c>
      <c r="Q9" s="1" t="s">
        <v>56</v>
      </c>
      <c r="R9" s="1" t="s">
        <v>57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n">
        <v>60000</v>
      </c>
      <c r="I10" s="14" t="s">
        <v>37</v>
      </c>
      <c r="J10" s="14" t="s">
        <v>38</v>
      </c>
      <c r="K10" s="14" t="s">
        <v>8</v>
      </c>
      <c r="L10" s="15" t="n">
        <v>60000</v>
      </c>
      <c r="M10" s="15" t="n">
        <v>60000</v>
      </c>
      <c r="N10" s="16" t="n">
        <v>3160600346483</v>
      </c>
      <c r="O10" s="18" t="s">
        <v>55</v>
      </c>
      <c r="P10" s="1" t="n">
        <v>66059301701</v>
      </c>
      <c r="Q10" s="1" t="s">
        <v>56</v>
      </c>
      <c r="R10" s="1" t="s">
        <v>57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5" t="n">
        <v>167000</v>
      </c>
      <c r="I11" s="14" t="s">
        <v>37</v>
      </c>
      <c r="J11" s="14" t="s">
        <v>38</v>
      </c>
      <c r="K11" s="14" t="s">
        <v>8</v>
      </c>
      <c r="L11" s="15" t="n">
        <v>167000</v>
      </c>
      <c r="M11" s="15" t="n">
        <v>166000</v>
      </c>
      <c r="N11" s="16" t="n">
        <v>3160600346483</v>
      </c>
      <c r="O11" s="18" t="s">
        <v>55</v>
      </c>
      <c r="P11" s="1" t="n">
        <v>66059307915</v>
      </c>
      <c r="Q11" s="1" t="s">
        <v>56</v>
      </c>
      <c r="R11" s="1" t="s">
        <v>57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5" t="n">
        <v>249000</v>
      </c>
      <c r="I12" s="14" t="s">
        <v>37</v>
      </c>
      <c r="J12" s="14" t="s">
        <v>38</v>
      </c>
      <c r="K12" s="14" t="s">
        <v>8</v>
      </c>
      <c r="L12" s="15" t="n">
        <v>249000</v>
      </c>
      <c r="M12" s="15" t="n">
        <v>247000</v>
      </c>
      <c r="N12" s="16" t="n">
        <v>3160500192964</v>
      </c>
      <c r="O12" s="14" t="s">
        <v>58</v>
      </c>
      <c r="P12" s="1" t="n">
        <v>66069072798</v>
      </c>
      <c r="Q12" s="1" t="s">
        <v>59</v>
      </c>
      <c r="R12" s="1" t="s">
        <v>60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5" t="n">
        <v>243000</v>
      </c>
      <c r="I13" s="14" t="s">
        <v>37</v>
      </c>
      <c r="J13" s="14" t="s">
        <v>38</v>
      </c>
      <c r="K13" s="14" t="s">
        <v>8</v>
      </c>
      <c r="L13" s="15" t="n">
        <v>243000</v>
      </c>
      <c r="M13" s="15" t="n">
        <v>240000</v>
      </c>
      <c r="N13" s="16" t="n">
        <v>3160500192964</v>
      </c>
      <c r="O13" s="18" t="s">
        <v>58</v>
      </c>
      <c r="P13" s="16" t="n">
        <v>66069107282</v>
      </c>
      <c r="Q13" s="19" t="s">
        <v>59</v>
      </c>
      <c r="R13" s="19" t="s">
        <v>60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5" t="n">
        <v>43000</v>
      </c>
      <c r="I14" s="14" t="s">
        <v>37</v>
      </c>
      <c r="J14" s="14" t="s">
        <v>38</v>
      </c>
      <c r="K14" s="14" t="s">
        <v>8</v>
      </c>
      <c r="L14" s="15" t="n">
        <v>43000</v>
      </c>
      <c r="M14" s="15" t="n">
        <v>43000</v>
      </c>
      <c r="N14" s="16" t="n">
        <v>3160500340424</v>
      </c>
      <c r="O14" s="14" t="s">
        <v>61</v>
      </c>
      <c r="P14" s="1" t="n">
        <v>66069109053</v>
      </c>
      <c r="Q14" s="1" t="s">
        <v>59</v>
      </c>
      <c r="R14" s="1" t="s">
        <v>60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5" t="n">
        <v>116000</v>
      </c>
      <c r="I15" s="14" t="s">
        <v>37</v>
      </c>
      <c r="J15" s="14" t="s">
        <v>38</v>
      </c>
      <c r="K15" s="14" t="s">
        <v>8</v>
      </c>
      <c r="L15" s="15" t="n">
        <v>116000</v>
      </c>
      <c r="M15" s="15" t="n">
        <v>115000</v>
      </c>
      <c r="N15" s="16" t="n">
        <v>3160500340424</v>
      </c>
      <c r="O15" s="14" t="s">
        <v>61</v>
      </c>
      <c r="P15" s="1" t="n">
        <v>66069121940</v>
      </c>
      <c r="Q15" s="1" t="s">
        <v>59</v>
      </c>
      <c r="R15" s="1" t="s">
        <v>60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6</v>
      </c>
      <c r="H16" s="15" t="n">
        <v>50000</v>
      </c>
      <c r="I16" s="14" t="s">
        <v>37</v>
      </c>
      <c r="J16" s="14" t="s">
        <v>38</v>
      </c>
      <c r="K16" s="14" t="s">
        <v>8</v>
      </c>
      <c r="L16" s="15" t="n">
        <v>50000</v>
      </c>
      <c r="M16" s="15" t="n">
        <v>46200</v>
      </c>
      <c r="N16" s="16" t="n">
        <v>1249900253724</v>
      </c>
      <c r="O16" s="18" t="s">
        <v>39</v>
      </c>
      <c r="P16" s="1" t="n">
        <v>66089541466</v>
      </c>
      <c r="Q16" s="1" t="s">
        <v>62</v>
      </c>
      <c r="R16" s="1" t="s">
        <v>63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4</v>
      </c>
      <c r="H17" s="15" t="n">
        <v>252237.34</v>
      </c>
      <c r="I17" s="14" t="s">
        <v>37</v>
      </c>
      <c r="J17" s="14" t="s">
        <v>38</v>
      </c>
      <c r="K17" s="14" t="s">
        <v>8</v>
      </c>
      <c r="L17" s="15" t="n">
        <v>252237.34</v>
      </c>
      <c r="M17" s="15" t="n">
        <v>252237.34</v>
      </c>
      <c r="N17" s="20" t="s">
        <v>65</v>
      </c>
      <c r="O17" s="18" t="s">
        <v>66</v>
      </c>
      <c r="P17" s="1" t="n">
        <v>65117002107</v>
      </c>
      <c r="Q17" s="1" t="s">
        <v>67</v>
      </c>
      <c r="R17" s="1" t="s">
        <v>68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4</v>
      </c>
      <c r="H18" s="15" t="n">
        <v>1282000</v>
      </c>
      <c r="I18" s="14" t="s">
        <v>37</v>
      </c>
      <c r="J18" s="14" t="s">
        <v>38</v>
      </c>
      <c r="K18" s="14" t="s">
        <v>7</v>
      </c>
      <c r="L18" s="15" t="n">
        <v>1154000</v>
      </c>
      <c r="M18" s="15" t="n">
        <v>1153000</v>
      </c>
      <c r="N18" s="21" t="s">
        <v>69</v>
      </c>
      <c r="O18" s="14" t="s">
        <v>70</v>
      </c>
      <c r="P18" s="1" t="n">
        <v>65117322972</v>
      </c>
      <c r="Q18" s="1" t="s">
        <v>71</v>
      </c>
      <c r="R18" s="1" t="s">
        <v>51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4</v>
      </c>
      <c r="H19" s="15" t="n">
        <v>1343000</v>
      </c>
      <c r="I19" s="14" t="s">
        <v>42</v>
      </c>
      <c r="J19" s="14" t="s">
        <v>38</v>
      </c>
      <c r="K19" s="14" t="s">
        <v>6</v>
      </c>
      <c r="L19" s="15" t="n">
        <v>1341866</v>
      </c>
      <c r="M19" s="15" t="n">
        <v>1339600</v>
      </c>
      <c r="N19" s="16" t="n">
        <v>105532102502</v>
      </c>
      <c r="O19" s="22" t="s">
        <v>72</v>
      </c>
      <c r="P19" s="1" t="n">
        <v>65127043289</v>
      </c>
      <c r="Q19" s="1" t="s">
        <v>73</v>
      </c>
      <c r="R19" s="1" t="s">
        <v>74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64</v>
      </c>
      <c r="H20" s="15" t="n">
        <v>1035900</v>
      </c>
      <c r="I20" s="14" t="s">
        <v>42</v>
      </c>
      <c r="J20" s="14" t="s">
        <v>38</v>
      </c>
      <c r="K20" s="14" t="s">
        <v>7</v>
      </c>
      <c r="L20" s="15" t="n">
        <v>1035900</v>
      </c>
      <c r="M20" s="15" t="n">
        <v>1035000</v>
      </c>
      <c r="N20" s="16" t="n">
        <v>165525000023</v>
      </c>
      <c r="O20" s="22" t="s">
        <v>75</v>
      </c>
      <c r="P20" s="1" t="n">
        <v>66017034502</v>
      </c>
      <c r="Q20" s="1" t="s">
        <v>76</v>
      </c>
      <c r="R20" s="1" t="s">
        <v>77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4</v>
      </c>
      <c r="H21" s="15" t="n">
        <v>2000000</v>
      </c>
      <c r="I21" s="14" t="s">
        <v>42</v>
      </c>
      <c r="J21" s="14" t="s">
        <v>38</v>
      </c>
      <c r="K21" s="14" t="s">
        <v>6</v>
      </c>
      <c r="L21" s="15" t="n">
        <v>1940000</v>
      </c>
      <c r="M21" s="15" t="n">
        <v>1560000</v>
      </c>
      <c r="N21" s="17" t="n">
        <v>135564015761</v>
      </c>
      <c r="O21" s="14" t="s">
        <v>78</v>
      </c>
      <c r="P21" s="1" t="n">
        <v>65127073880</v>
      </c>
      <c r="Q21" s="1" t="s">
        <v>76</v>
      </c>
      <c r="R21" s="1" t="s">
        <v>79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64</v>
      </c>
      <c r="H22" s="15" t="n">
        <v>120000</v>
      </c>
      <c r="I22" s="14" t="s">
        <v>42</v>
      </c>
      <c r="J22" s="14" t="s">
        <v>38</v>
      </c>
      <c r="K22" s="14" t="s">
        <v>8</v>
      </c>
      <c r="L22" s="15" t="n">
        <v>120000</v>
      </c>
      <c r="M22" s="15" t="n">
        <v>120000</v>
      </c>
      <c r="N22" s="16" t="n">
        <v>105532102502</v>
      </c>
      <c r="O22" s="22" t="s">
        <v>80</v>
      </c>
      <c r="P22" s="1" t="n">
        <v>66037523743</v>
      </c>
      <c r="Q22" s="1" t="s">
        <v>81</v>
      </c>
      <c r="R22" s="1" t="s">
        <v>82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64</v>
      </c>
      <c r="H23" s="15" t="n">
        <v>262833.8</v>
      </c>
      <c r="I23" s="14" t="s">
        <v>37</v>
      </c>
      <c r="J23" s="14" t="s">
        <v>38</v>
      </c>
      <c r="K23" s="14" t="s">
        <v>8</v>
      </c>
      <c r="L23" s="15" t="n">
        <v>262833.8</v>
      </c>
      <c r="M23" s="15" t="n">
        <v>262833.8</v>
      </c>
      <c r="N23" s="16" t="n">
        <v>305551000653</v>
      </c>
      <c r="O23" s="14" t="s">
        <v>83</v>
      </c>
      <c r="P23" s="1" t="n">
        <v>66069134561</v>
      </c>
      <c r="Q23" s="1" t="s">
        <v>84</v>
      </c>
      <c r="R23" s="1" t="s">
        <v>85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6</v>
      </c>
      <c r="H24" s="15" t="n">
        <v>12000</v>
      </c>
      <c r="I24" s="14" t="s">
        <v>37</v>
      </c>
      <c r="J24" s="14" t="s">
        <v>38</v>
      </c>
      <c r="K24" s="14" t="s">
        <v>8</v>
      </c>
      <c r="L24" s="23" t="n">
        <v>12000</v>
      </c>
      <c r="M24" s="23" t="n">
        <v>12000</v>
      </c>
      <c r="N24" s="16" t="n">
        <v>3160600298713</v>
      </c>
      <c r="O24" s="14" t="s">
        <v>87</v>
      </c>
      <c r="P24" s="1" t="n">
        <v>66027071059</v>
      </c>
      <c r="Q24" s="1" t="s">
        <v>88</v>
      </c>
      <c r="R24" s="1" t="s">
        <v>89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86</v>
      </c>
      <c r="H25" s="15" t="n">
        <v>35000</v>
      </c>
      <c r="I25" s="14" t="s">
        <v>37</v>
      </c>
      <c r="J25" s="14" t="s">
        <v>38</v>
      </c>
      <c r="K25" s="14" t="s">
        <v>8</v>
      </c>
      <c r="L25" s="15" t="n">
        <v>35000</v>
      </c>
      <c r="M25" s="15" t="n">
        <v>35000</v>
      </c>
      <c r="N25" s="16" t="n">
        <v>3160600617070</v>
      </c>
      <c r="O25" s="14" t="s">
        <v>90</v>
      </c>
      <c r="P25" s="16" t="n">
        <v>66027279504</v>
      </c>
      <c r="Q25" s="1" t="s">
        <v>47</v>
      </c>
      <c r="R25" s="1" t="s">
        <v>91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86</v>
      </c>
      <c r="H26" s="15" t="n">
        <v>8465</v>
      </c>
      <c r="I26" s="14" t="s">
        <v>37</v>
      </c>
      <c r="J26" s="14" t="s">
        <v>38</v>
      </c>
      <c r="K26" s="14" t="s">
        <v>8</v>
      </c>
      <c r="L26" s="15" t="n">
        <v>8465</v>
      </c>
      <c r="M26" s="15" t="n">
        <v>8465</v>
      </c>
      <c r="N26" s="16" t="n">
        <v>1179900084567</v>
      </c>
      <c r="O26" s="14" t="s">
        <v>92</v>
      </c>
      <c r="P26" s="16" t="n">
        <v>66049111073</v>
      </c>
      <c r="Q26" s="1" t="s">
        <v>93</v>
      </c>
      <c r="R26" s="1" t="s">
        <v>94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6</v>
      </c>
      <c r="H27" s="15" t="n">
        <v>7000</v>
      </c>
      <c r="I27" s="14" t="s">
        <v>37</v>
      </c>
      <c r="J27" s="14" t="s">
        <v>38</v>
      </c>
      <c r="K27" s="14" t="s">
        <v>8</v>
      </c>
      <c r="L27" s="15" t="n">
        <v>7000</v>
      </c>
      <c r="M27" s="15" t="n">
        <v>7000</v>
      </c>
      <c r="N27" s="16" t="n">
        <v>3169900041988</v>
      </c>
      <c r="O27" s="14" t="s">
        <v>95</v>
      </c>
      <c r="P27" s="16" t="n">
        <v>66049128640</v>
      </c>
      <c r="Q27" s="1" t="s">
        <v>96</v>
      </c>
      <c r="R27" s="1" t="s">
        <v>97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6</v>
      </c>
      <c r="H28" s="15" t="n">
        <v>28000</v>
      </c>
      <c r="I28" s="14" t="s">
        <v>37</v>
      </c>
      <c r="J28" s="14" t="s">
        <v>38</v>
      </c>
      <c r="K28" s="14" t="s">
        <v>8</v>
      </c>
      <c r="L28" s="15" t="n">
        <v>28000</v>
      </c>
      <c r="M28" s="15" t="n">
        <v>28000</v>
      </c>
      <c r="N28" s="20" t="s">
        <v>98</v>
      </c>
      <c r="O28" s="14" t="s">
        <v>99</v>
      </c>
      <c r="P28" s="16" t="n">
        <v>66049163761</v>
      </c>
      <c r="Q28" s="1" t="s">
        <v>96</v>
      </c>
      <c r="R28" s="1" t="s">
        <v>97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6</v>
      </c>
      <c r="H29" s="15" t="n">
        <v>11549.76</v>
      </c>
      <c r="I29" s="14" t="s">
        <v>37</v>
      </c>
      <c r="J29" s="14" t="s">
        <v>38</v>
      </c>
      <c r="K29" s="14" t="s">
        <v>8</v>
      </c>
      <c r="L29" s="15" t="n">
        <v>11549.76</v>
      </c>
      <c r="M29" s="15" t="n">
        <v>11549.76</v>
      </c>
      <c r="N29" s="20" t="s">
        <v>100</v>
      </c>
      <c r="O29" s="14" t="s">
        <v>101</v>
      </c>
      <c r="P29" s="1" t="n">
        <v>66069133609</v>
      </c>
      <c r="Q29" s="1" t="s">
        <v>102</v>
      </c>
      <c r="R29" s="1" t="s">
        <v>103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6</v>
      </c>
      <c r="H30" s="15" t="n">
        <v>8500</v>
      </c>
      <c r="I30" s="14" t="s">
        <v>37</v>
      </c>
      <c r="J30" s="14" t="s">
        <v>38</v>
      </c>
      <c r="K30" s="14" t="s">
        <v>8</v>
      </c>
      <c r="L30" s="15" t="n">
        <v>8500</v>
      </c>
      <c r="M30" s="15" t="n">
        <v>8500</v>
      </c>
      <c r="N30" s="16" t="n">
        <v>3160600688341</v>
      </c>
      <c r="O30" s="14" t="s">
        <v>104</v>
      </c>
      <c r="P30" s="1" t="n">
        <v>66069559276</v>
      </c>
      <c r="Q30" s="1" t="s">
        <v>105</v>
      </c>
      <c r="R30" s="1" t="s">
        <v>106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6</v>
      </c>
      <c r="H31" s="15" t="n">
        <v>7932.7</v>
      </c>
      <c r="I31" s="14" t="s">
        <v>37</v>
      </c>
      <c r="J31" s="14" t="s">
        <v>38</v>
      </c>
      <c r="K31" s="14" t="s">
        <v>8</v>
      </c>
      <c r="L31" s="15" t="n">
        <v>7932.77</v>
      </c>
      <c r="M31" s="15" t="n">
        <v>7932.77</v>
      </c>
      <c r="N31" s="20" t="s">
        <v>69</v>
      </c>
      <c r="O31" s="14" t="s">
        <v>70</v>
      </c>
      <c r="P31" s="1" t="n">
        <v>66079273287</v>
      </c>
      <c r="Q31" s="1" t="s">
        <v>107</v>
      </c>
      <c r="R31" s="1" t="s">
        <v>108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86</v>
      </c>
      <c r="H32" s="15" t="n">
        <v>6290</v>
      </c>
      <c r="I32" s="14" t="s">
        <v>37</v>
      </c>
      <c r="J32" s="14" t="s">
        <v>38</v>
      </c>
      <c r="K32" s="14" t="s">
        <v>8</v>
      </c>
      <c r="L32" s="15" t="n">
        <v>6290</v>
      </c>
      <c r="M32" s="15" t="n">
        <v>6290</v>
      </c>
      <c r="N32" s="16" t="n">
        <v>3170100049510</v>
      </c>
      <c r="O32" s="14" t="s">
        <v>109</v>
      </c>
      <c r="P32" s="1" t="n">
        <v>66099602159</v>
      </c>
      <c r="Q32" s="1" t="s">
        <v>110</v>
      </c>
      <c r="R32" s="1" t="s">
        <v>111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6</v>
      </c>
      <c r="H33" s="15" t="n">
        <v>25000</v>
      </c>
      <c r="I33" s="14" t="s">
        <v>37</v>
      </c>
      <c r="J33" s="14" t="s">
        <v>38</v>
      </c>
      <c r="K33" s="14" t="s">
        <v>8</v>
      </c>
      <c r="L33" s="15" t="n">
        <v>25000</v>
      </c>
      <c r="M33" s="15" t="n">
        <v>25000</v>
      </c>
      <c r="N33" s="20" t="s">
        <v>112</v>
      </c>
      <c r="O33" s="14" t="s">
        <v>113</v>
      </c>
      <c r="P33" s="20" t="n">
        <v>66089380263</v>
      </c>
      <c r="Q33" s="1" t="s">
        <v>114</v>
      </c>
      <c r="R33" s="1" t="s">
        <v>115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86</v>
      </c>
      <c r="H34" s="15" t="n">
        <v>8800</v>
      </c>
      <c r="I34" s="14" t="s">
        <v>37</v>
      </c>
      <c r="J34" s="14" t="s">
        <v>38</v>
      </c>
      <c r="K34" s="14" t="s">
        <v>8</v>
      </c>
      <c r="L34" s="15" t="n">
        <v>8800</v>
      </c>
      <c r="M34" s="15" t="n">
        <v>8800</v>
      </c>
      <c r="N34" s="16" t="n">
        <v>5450600040647</v>
      </c>
      <c r="O34" s="14" t="s">
        <v>116</v>
      </c>
      <c r="P34" s="1" t="n">
        <v>65117524475</v>
      </c>
      <c r="Q34" s="1" t="s">
        <v>117</v>
      </c>
      <c r="R34" s="1" t="s">
        <v>118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64</v>
      </c>
      <c r="H35" s="15" t="n">
        <v>6000</v>
      </c>
      <c r="I35" s="14" t="s">
        <v>37</v>
      </c>
      <c r="J35" s="14" t="s">
        <v>38</v>
      </c>
      <c r="K35" s="14" t="s">
        <v>8</v>
      </c>
      <c r="L35" s="15" t="n">
        <v>6000</v>
      </c>
      <c r="M35" s="15" t="n">
        <v>6000</v>
      </c>
      <c r="N35" s="16" t="n">
        <v>3160500207309</v>
      </c>
      <c r="O35" s="24" t="s">
        <v>119</v>
      </c>
      <c r="P35" s="16" t="n">
        <v>66017580109</v>
      </c>
      <c r="Q35" s="1" t="s">
        <v>120</v>
      </c>
      <c r="R35" s="1" t="s">
        <v>121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64</v>
      </c>
      <c r="H36" s="15" t="n">
        <v>26400</v>
      </c>
      <c r="I36" s="14" t="s">
        <v>37</v>
      </c>
      <c r="J36" s="14" t="s">
        <v>38</v>
      </c>
      <c r="K36" s="14" t="s">
        <v>8</v>
      </c>
      <c r="L36" s="15" t="n">
        <v>26400</v>
      </c>
      <c r="M36" s="15" t="n">
        <v>26400</v>
      </c>
      <c r="N36" s="16" t="n">
        <v>3101500203673</v>
      </c>
      <c r="O36" s="14" t="s">
        <v>122</v>
      </c>
      <c r="P36" s="16" t="n">
        <v>66017602864</v>
      </c>
      <c r="Q36" s="1" t="s">
        <v>123</v>
      </c>
      <c r="R36" s="1" t="s">
        <v>124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64</v>
      </c>
      <c r="H37" s="15" t="n">
        <v>17000</v>
      </c>
      <c r="I37" s="14" t="s">
        <v>37</v>
      </c>
      <c r="J37" s="14" t="s">
        <v>38</v>
      </c>
      <c r="K37" s="14" t="s">
        <v>8</v>
      </c>
      <c r="L37" s="15" t="n">
        <v>17000</v>
      </c>
      <c r="M37" s="15" t="n">
        <v>17000</v>
      </c>
      <c r="N37" s="16" t="n">
        <v>3169900266955</v>
      </c>
      <c r="O37" s="14" t="s">
        <v>125</v>
      </c>
      <c r="P37" s="16" t="n">
        <v>66027094261</v>
      </c>
      <c r="Q37" s="1" t="s">
        <v>126</v>
      </c>
      <c r="R37" s="1" t="s">
        <v>127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64</v>
      </c>
      <c r="H38" s="15" t="n">
        <v>5000</v>
      </c>
      <c r="I38" s="14" t="s">
        <v>37</v>
      </c>
      <c r="J38" s="14" t="s">
        <v>38</v>
      </c>
      <c r="K38" s="14" t="s">
        <v>8</v>
      </c>
      <c r="L38" s="15" t="n">
        <v>5000</v>
      </c>
      <c r="M38" s="15" t="n">
        <v>5000</v>
      </c>
      <c r="N38" s="16" t="n">
        <v>3169900266955</v>
      </c>
      <c r="O38" s="14" t="s">
        <v>125</v>
      </c>
      <c r="P38" s="16" t="n">
        <v>66027097130</v>
      </c>
      <c r="Q38" s="1" t="s">
        <v>126</v>
      </c>
      <c r="R38" s="1" t="s">
        <v>91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64</v>
      </c>
      <c r="H39" s="15" t="n">
        <v>124000</v>
      </c>
      <c r="I39" s="14" t="s">
        <v>37</v>
      </c>
      <c r="J39" s="14" t="s">
        <v>38</v>
      </c>
      <c r="K39" s="14" t="s">
        <v>8</v>
      </c>
      <c r="L39" s="15" t="n">
        <v>124000</v>
      </c>
      <c r="M39" s="15" t="n">
        <v>114440</v>
      </c>
      <c r="N39" s="20" t="s">
        <v>128</v>
      </c>
      <c r="O39" s="22" t="s">
        <v>129</v>
      </c>
      <c r="P39" s="16" t="n">
        <v>65107040808</v>
      </c>
      <c r="Q39" s="1" t="s">
        <v>73</v>
      </c>
      <c r="R39" s="1" t="s">
        <v>130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64</v>
      </c>
      <c r="H40" s="15" t="n">
        <v>14000</v>
      </c>
      <c r="I40" s="14" t="s">
        <v>37</v>
      </c>
      <c r="J40" s="14" t="s">
        <v>38</v>
      </c>
      <c r="K40" s="14" t="s">
        <v>8</v>
      </c>
      <c r="L40" s="15" t="n">
        <v>14000</v>
      </c>
      <c r="M40" s="15" t="n">
        <v>12000</v>
      </c>
      <c r="N40" s="16" t="n">
        <v>1160100160899</v>
      </c>
      <c r="O40" s="14" t="s">
        <v>131</v>
      </c>
      <c r="P40" s="16" t="n">
        <v>65107036888</v>
      </c>
      <c r="Q40" s="1" t="s">
        <v>73</v>
      </c>
      <c r="R40" s="1" t="s">
        <v>130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64</v>
      </c>
      <c r="H41" s="15" t="n">
        <v>7900</v>
      </c>
      <c r="I41" s="14" t="s">
        <v>37</v>
      </c>
      <c r="J41" s="14" t="s">
        <v>38</v>
      </c>
      <c r="K41" s="14" t="s">
        <v>8</v>
      </c>
      <c r="L41" s="15" t="n">
        <v>7900</v>
      </c>
      <c r="M41" s="15" t="n">
        <v>7900</v>
      </c>
      <c r="N41" s="16" t="n">
        <v>3170400231071</v>
      </c>
      <c r="O41" s="14" t="s">
        <v>132</v>
      </c>
      <c r="P41" s="16" t="n">
        <v>66027509210</v>
      </c>
      <c r="Q41" s="1" t="s">
        <v>73</v>
      </c>
      <c r="R41" s="1" t="s">
        <v>133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64</v>
      </c>
      <c r="H42" s="15" t="n">
        <v>16710</v>
      </c>
      <c r="I42" s="14" t="s">
        <v>37</v>
      </c>
      <c r="J42" s="14" t="s">
        <v>38</v>
      </c>
      <c r="K42" s="14" t="s">
        <v>8</v>
      </c>
      <c r="L42" s="15" t="n">
        <v>16710</v>
      </c>
      <c r="M42" s="15" t="n">
        <v>16710</v>
      </c>
      <c r="N42" s="16" t="n">
        <v>3169900266955</v>
      </c>
      <c r="O42" s="14" t="s">
        <v>125</v>
      </c>
      <c r="P42" s="16" t="n">
        <v>66037033821</v>
      </c>
      <c r="Q42" s="1" t="s">
        <v>134</v>
      </c>
      <c r="R42" s="1" t="s">
        <v>135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64</v>
      </c>
      <c r="H43" s="15" t="n">
        <v>195000</v>
      </c>
      <c r="I43" s="14" t="s">
        <v>37</v>
      </c>
      <c r="J43" s="14" t="s">
        <v>38</v>
      </c>
      <c r="K43" s="14" t="s">
        <v>8</v>
      </c>
      <c r="L43" s="15" t="n">
        <v>195000</v>
      </c>
      <c r="M43" s="15" t="n">
        <v>191500</v>
      </c>
      <c r="N43" s="16" t="n">
        <v>3169900202485</v>
      </c>
      <c r="O43" s="14" t="s">
        <v>136</v>
      </c>
      <c r="P43" s="16" t="n">
        <v>66037042849</v>
      </c>
      <c r="Q43" s="1" t="s">
        <v>134</v>
      </c>
      <c r="R43" s="1" t="s">
        <v>137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64</v>
      </c>
      <c r="H44" s="15" t="n">
        <v>13150</v>
      </c>
      <c r="I44" s="14" t="s">
        <v>37</v>
      </c>
      <c r="J44" s="14" t="s">
        <v>38</v>
      </c>
      <c r="K44" s="14" t="s">
        <v>8</v>
      </c>
      <c r="L44" s="15" t="n">
        <v>13150</v>
      </c>
      <c r="M44" s="15" t="n">
        <v>13150</v>
      </c>
      <c r="N44" s="16" t="n">
        <v>3169900336279</v>
      </c>
      <c r="O44" s="14" t="s">
        <v>138</v>
      </c>
      <c r="P44" s="16" t="n">
        <v>66037070387</v>
      </c>
      <c r="Q44" s="1" t="s">
        <v>139</v>
      </c>
      <c r="R44" s="1" t="s">
        <v>140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64</v>
      </c>
      <c r="H45" s="15" t="n">
        <v>12000</v>
      </c>
      <c r="I45" s="14" t="s">
        <v>37</v>
      </c>
      <c r="J45" s="14" t="s">
        <v>38</v>
      </c>
      <c r="K45" s="14" t="s">
        <v>8</v>
      </c>
      <c r="L45" s="15" t="n">
        <v>12000</v>
      </c>
      <c r="M45" s="15" t="n">
        <v>12000</v>
      </c>
      <c r="N45" s="16" t="n">
        <v>3169900266955</v>
      </c>
      <c r="O45" s="14" t="s">
        <v>125</v>
      </c>
      <c r="P45" s="16" t="n">
        <v>66037113370</v>
      </c>
      <c r="Q45" s="1" t="s">
        <v>139</v>
      </c>
      <c r="R45" s="1" t="s">
        <v>140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64</v>
      </c>
      <c r="H46" s="15" t="n">
        <v>6690</v>
      </c>
      <c r="I46" s="14" t="s">
        <v>37</v>
      </c>
      <c r="J46" s="14" t="s">
        <v>38</v>
      </c>
      <c r="K46" s="14" t="s">
        <v>8</v>
      </c>
      <c r="L46" s="15" t="n">
        <v>6690</v>
      </c>
      <c r="M46" s="15" t="n">
        <v>6690</v>
      </c>
      <c r="N46" s="16" t="n">
        <v>5169900017358</v>
      </c>
      <c r="O46" s="14" t="s">
        <v>141</v>
      </c>
      <c r="P46" s="16" t="n">
        <v>66049009989</v>
      </c>
      <c r="Q46" s="1" t="s">
        <v>81</v>
      </c>
      <c r="R46" s="1" t="s">
        <v>96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64</v>
      </c>
      <c r="H47" s="15" t="n">
        <v>64000</v>
      </c>
      <c r="I47" s="14" t="s">
        <v>37</v>
      </c>
      <c r="J47" s="14" t="s">
        <v>38</v>
      </c>
      <c r="K47" s="14" t="s">
        <v>8</v>
      </c>
      <c r="L47" s="15" t="n">
        <v>64000</v>
      </c>
      <c r="M47" s="15" t="n">
        <v>51270</v>
      </c>
      <c r="N47" s="16" t="n">
        <v>3100904559860</v>
      </c>
      <c r="O47" s="22" t="s">
        <v>142</v>
      </c>
      <c r="P47" s="16" t="n">
        <v>66049061058</v>
      </c>
      <c r="Q47" s="1" t="s">
        <v>94</v>
      </c>
      <c r="R47" s="1" t="s">
        <v>143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64</v>
      </c>
      <c r="H48" s="15" t="n">
        <v>81800</v>
      </c>
      <c r="I48" s="14" t="s">
        <v>37</v>
      </c>
      <c r="J48" s="14" t="s">
        <v>38</v>
      </c>
      <c r="K48" s="14" t="s">
        <v>8</v>
      </c>
      <c r="L48" s="15" t="n">
        <v>81800</v>
      </c>
      <c r="M48" s="15" t="n">
        <v>81200</v>
      </c>
      <c r="N48" s="16" t="n">
        <v>3160500002782</v>
      </c>
      <c r="O48" s="14" t="s">
        <v>144</v>
      </c>
      <c r="P48" s="16" t="n">
        <v>66049235064</v>
      </c>
      <c r="Q48" s="1" t="s">
        <v>53</v>
      </c>
      <c r="R48" s="1" t="s">
        <v>56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64</v>
      </c>
      <c r="H49" s="15" t="n">
        <v>14000</v>
      </c>
      <c r="I49" s="14" t="s">
        <v>37</v>
      </c>
      <c r="J49" s="14" t="s">
        <v>38</v>
      </c>
      <c r="K49" s="14" t="s">
        <v>8</v>
      </c>
      <c r="L49" s="15" t="n">
        <v>14000</v>
      </c>
      <c r="M49" s="15" t="n">
        <v>14000</v>
      </c>
      <c r="N49" s="16" t="n">
        <v>3160600617070</v>
      </c>
      <c r="O49" s="14" t="s">
        <v>90</v>
      </c>
      <c r="P49" s="16" t="n">
        <v>66059023706</v>
      </c>
      <c r="Q49" s="1" t="s">
        <v>145</v>
      </c>
      <c r="R49" s="1" t="s">
        <v>146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64</v>
      </c>
      <c r="H50" s="15" t="n">
        <v>9974</v>
      </c>
      <c r="I50" s="14" t="s">
        <v>37</v>
      </c>
      <c r="J50" s="14" t="s">
        <v>38</v>
      </c>
      <c r="K50" s="14" t="s">
        <v>8</v>
      </c>
      <c r="L50" s="15" t="n">
        <v>9974</v>
      </c>
      <c r="M50" s="15" t="n">
        <v>9974</v>
      </c>
      <c r="N50" s="20" t="s">
        <v>147</v>
      </c>
      <c r="O50" s="14" t="s">
        <v>148</v>
      </c>
      <c r="P50" s="1" t="n">
        <v>66059135972</v>
      </c>
      <c r="Q50" s="1" t="s">
        <v>149</v>
      </c>
      <c r="R50" s="1" t="s">
        <v>50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64</v>
      </c>
      <c r="H51" s="15" t="n">
        <v>34732</v>
      </c>
      <c r="I51" s="14" t="s">
        <v>37</v>
      </c>
      <c r="J51" s="14" t="s">
        <v>38</v>
      </c>
      <c r="K51" s="14" t="s">
        <v>8</v>
      </c>
      <c r="L51" s="15" t="n">
        <v>34732</v>
      </c>
      <c r="M51" s="15" t="n">
        <v>34732</v>
      </c>
      <c r="N51" s="20" t="s">
        <v>147</v>
      </c>
      <c r="O51" s="14" t="s">
        <v>148</v>
      </c>
      <c r="P51" s="1" t="n">
        <v>66059114414</v>
      </c>
      <c r="Q51" s="1" t="s">
        <v>149</v>
      </c>
      <c r="R51" s="1" t="s">
        <v>150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64</v>
      </c>
      <c r="H52" s="15" t="n">
        <v>14381</v>
      </c>
      <c r="I52" s="14" t="s">
        <v>37</v>
      </c>
      <c r="J52" s="14" t="s">
        <v>38</v>
      </c>
      <c r="K52" s="14" t="s">
        <v>8</v>
      </c>
      <c r="L52" s="15" t="n">
        <v>14381</v>
      </c>
      <c r="M52" s="15" t="n">
        <v>14381</v>
      </c>
      <c r="N52" s="20" t="s">
        <v>147</v>
      </c>
      <c r="O52" s="14" t="s">
        <v>148</v>
      </c>
      <c r="P52" s="1" t="n">
        <v>66059168137</v>
      </c>
      <c r="Q52" s="1" t="s">
        <v>149</v>
      </c>
      <c r="R52" s="1" t="s">
        <v>50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64</v>
      </c>
      <c r="H53" s="15" t="n">
        <v>9525</v>
      </c>
      <c r="I53" s="14" t="s">
        <v>37</v>
      </c>
      <c r="J53" s="14" t="s">
        <v>38</v>
      </c>
      <c r="K53" s="14" t="s">
        <v>8</v>
      </c>
      <c r="L53" s="15" t="n">
        <v>9525</v>
      </c>
      <c r="M53" s="15" t="n">
        <v>9525</v>
      </c>
      <c r="N53" s="20" t="s">
        <v>147</v>
      </c>
      <c r="O53" s="14" t="s">
        <v>148</v>
      </c>
      <c r="P53" s="1" t="n">
        <v>66059145619</v>
      </c>
      <c r="Q53" s="1" t="s">
        <v>149</v>
      </c>
      <c r="R53" s="1" t="s">
        <v>50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64</v>
      </c>
      <c r="H54" s="15" t="n">
        <v>32300</v>
      </c>
      <c r="I54" s="14" t="s">
        <v>37</v>
      </c>
      <c r="J54" s="14" t="s">
        <v>38</v>
      </c>
      <c r="K54" s="14" t="s">
        <v>8</v>
      </c>
      <c r="L54" s="15" t="n">
        <v>32300</v>
      </c>
      <c r="M54" s="15" t="n">
        <v>32300</v>
      </c>
      <c r="N54" s="20" t="s">
        <v>151</v>
      </c>
      <c r="O54" s="14" t="s">
        <v>152</v>
      </c>
      <c r="P54" s="1" t="n">
        <v>66069210936</v>
      </c>
      <c r="Q54" s="1" t="s">
        <v>153</v>
      </c>
      <c r="R54" s="1" t="s">
        <v>154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64</v>
      </c>
      <c r="H55" s="15" t="n">
        <v>9980</v>
      </c>
      <c r="I55" s="14" t="s">
        <v>37</v>
      </c>
      <c r="J55" s="14" t="s">
        <v>38</v>
      </c>
      <c r="K55" s="14" t="s">
        <v>8</v>
      </c>
      <c r="L55" s="15" t="n">
        <v>9980</v>
      </c>
      <c r="M55" s="15" t="n">
        <v>9980</v>
      </c>
      <c r="N55" s="20" t="s">
        <v>155</v>
      </c>
      <c r="O55" s="14" t="s">
        <v>156</v>
      </c>
      <c r="P55" s="1" t="n">
        <v>66069251393</v>
      </c>
      <c r="Q55" s="1" t="s">
        <v>153</v>
      </c>
      <c r="R55" s="1" t="s">
        <v>154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64</v>
      </c>
      <c r="H56" s="15" t="n">
        <v>8000</v>
      </c>
      <c r="I56" s="14" t="s">
        <v>37</v>
      </c>
      <c r="J56" s="14" t="s">
        <v>38</v>
      </c>
      <c r="K56" s="14" t="s">
        <v>8</v>
      </c>
      <c r="L56" s="15" t="n">
        <v>8000</v>
      </c>
      <c r="M56" s="15" t="n">
        <v>8000</v>
      </c>
      <c r="N56" s="20" t="s">
        <v>151</v>
      </c>
      <c r="O56" s="14" t="s">
        <v>152</v>
      </c>
      <c r="P56" s="1" t="n">
        <v>66079477615</v>
      </c>
      <c r="Q56" s="1" t="s">
        <v>157</v>
      </c>
      <c r="R56" s="1" t="s">
        <v>158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64</v>
      </c>
      <c r="H57" s="15" t="n">
        <v>7955</v>
      </c>
      <c r="I57" s="14" t="s">
        <v>37</v>
      </c>
      <c r="J57" s="14" t="s">
        <v>38</v>
      </c>
      <c r="K57" s="14" t="s">
        <v>8</v>
      </c>
      <c r="L57" s="15" t="n">
        <v>7955</v>
      </c>
      <c r="M57" s="15" t="n">
        <v>7955</v>
      </c>
      <c r="N57" s="20" t="s">
        <v>147</v>
      </c>
      <c r="O57" s="14" t="s">
        <v>148</v>
      </c>
      <c r="P57" s="1" t="n">
        <v>66089016409</v>
      </c>
      <c r="Q57" s="1" t="s">
        <v>159</v>
      </c>
      <c r="R57" s="1" t="s">
        <v>160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64</v>
      </c>
      <c r="H58" s="15" t="n">
        <v>11000</v>
      </c>
      <c r="I58" s="14" t="s">
        <v>37</v>
      </c>
      <c r="J58" s="14" t="s">
        <v>38</v>
      </c>
      <c r="K58" s="14" t="s">
        <v>8</v>
      </c>
      <c r="L58" s="15" t="n">
        <v>11000</v>
      </c>
      <c r="M58" s="15" t="n">
        <v>11000</v>
      </c>
      <c r="N58" s="25" t="s">
        <v>161</v>
      </c>
      <c r="O58" s="14" t="s">
        <v>125</v>
      </c>
      <c r="P58" s="1" t="n">
        <v>66089046552</v>
      </c>
      <c r="Q58" s="1" t="s">
        <v>162</v>
      </c>
      <c r="R58" s="1" t="s">
        <v>114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64</v>
      </c>
      <c r="H59" s="15" t="n">
        <v>39050</v>
      </c>
      <c r="I59" s="14" t="s">
        <v>37</v>
      </c>
      <c r="J59" s="14" t="s">
        <v>38</v>
      </c>
      <c r="K59" s="14" t="s">
        <v>8</v>
      </c>
      <c r="L59" s="15" t="n">
        <v>39050</v>
      </c>
      <c r="M59" s="15" t="n">
        <v>39050</v>
      </c>
      <c r="N59" s="20" t="s">
        <v>163</v>
      </c>
      <c r="O59" s="14" t="s">
        <v>136</v>
      </c>
      <c r="P59" s="1" t="n">
        <v>66089089855</v>
      </c>
      <c r="Q59" s="1" t="s">
        <v>158</v>
      </c>
      <c r="R59" s="1" t="s">
        <v>57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64</v>
      </c>
      <c r="H60" s="15" t="n">
        <v>27560</v>
      </c>
      <c r="I60" s="14" t="s">
        <v>37</v>
      </c>
      <c r="J60" s="14" t="s">
        <v>38</v>
      </c>
      <c r="K60" s="14" t="s">
        <v>8</v>
      </c>
      <c r="L60" s="15" t="n">
        <v>27560</v>
      </c>
      <c r="M60" s="15" t="n">
        <v>27560</v>
      </c>
      <c r="N60" s="20" t="s">
        <v>147</v>
      </c>
      <c r="O60" s="14" t="s">
        <v>148</v>
      </c>
      <c r="P60" s="1" t="n">
        <v>66089160056</v>
      </c>
      <c r="Q60" s="1" t="s">
        <v>164</v>
      </c>
      <c r="R60" s="1" t="s">
        <v>165</v>
      </c>
    </row>
    <row r="61" customFormat="fals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64</v>
      </c>
      <c r="H61" s="15" t="n">
        <v>17000</v>
      </c>
      <c r="I61" s="14" t="s">
        <v>37</v>
      </c>
      <c r="J61" s="14" t="s">
        <v>38</v>
      </c>
      <c r="K61" s="14" t="s">
        <v>8</v>
      </c>
      <c r="L61" s="15" t="n">
        <v>17000</v>
      </c>
      <c r="M61" s="15" t="n">
        <v>17000</v>
      </c>
      <c r="N61" s="20" t="s">
        <v>161</v>
      </c>
      <c r="O61" s="14" t="s">
        <v>125</v>
      </c>
      <c r="P61" s="1" t="n">
        <v>66089202825</v>
      </c>
      <c r="Q61" s="1" t="s">
        <v>166</v>
      </c>
      <c r="R61" s="1" t="s">
        <v>167</v>
      </c>
    </row>
    <row r="62" customFormat="false" ht="21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64</v>
      </c>
      <c r="H62" s="15" t="n">
        <v>9670</v>
      </c>
      <c r="I62" s="14" t="s">
        <v>37</v>
      </c>
      <c r="J62" s="14" t="s">
        <v>38</v>
      </c>
      <c r="K62" s="14" t="s">
        <v>8</v>
      </c>
      <c r="L62" s="15" t="n">
        <v>9670</v>
      </c>
      <c r="M62" s="15" t="n">
        <v>9670</v>
      </c>
      <c r="N62" s="20" t="s">
        <v>151</v>
      </c>
      <c r="O62" s="14" t="s">
        <v>152</v>
      </c>
      <c r="P62" s="1" t="n">
        <v>66089205444</v>
      </c>
      <c r="Q62" s="1" t="s">
        <v>166</v>
      </c>
      <c r="R62" s="1" t="s">
        <v>167</v>
      </c>
    </row>
    <row r="63" customFormat="fals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64</v>
      </c>
      <c r="H63" s="15" t="n">
        <v>5370</v>
      </c>
      <c r="I63" s="14" t="s">
        <v>37</v>
      </c>
      <c r="J63" s="14" t="s">
        <v>38</v>
      </c>
      <c r="K63" s="14" t="s">
        <v>8</v>
      </c>
      <c r="L63" s="15" t="n">
        <v>5370</v>
      </c>
      <c r="M63" s="15" t="n">
        <v>5370</v>
      </c>
      <c r="N63" s="20" t="s">
        <v>168</v>
      </c>
      <c r="O63" s="14" t="s">
        <v>138</v>
      </c>
      <c r="P63" s="1" t="n">
        <v>66089290546</v>
      </c>
      <c r="Q63" s="1" t="s">
        <v>169</v>
      </c>
      <c r="R63" s="1" t="s">
        <v>170</v>
      </c>
    </row>
    <row r="64" customFormat="false" ht="21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64</v>
      </c>
      <c r="H64" s="15" t="n">
        <v>15410</v>
      </c>
      <c r="I64" s="14" t="s">
        <v>37</v>
      </c>
      <c r="J64" s="14" t="s">
        <v>38</v>
      </c>
      <c r="K64" s="14" t="s">
        <v>8</v>
      </c>
      <c r="L64" s="15" t="n">
        <v>15410</v>
      </c>
      <c r="M64" s="15" t="n">
        <v>15410</v>
      </c>
      <c r="N64" s="20" t="s">
        <v>161</v>
      </c>
      <c r="O64" s="14" t="s">
        <v>125</v>
      </c>
      <c r="P64" s="1" t="n">
        <v>66089502395</v>
      </c>
      <c r="Q64" s="1" t="s">
        <v>57</v>
      </c>
      <c r="R64" s="1" t="s">
        <v>62</v>
      </c>
    </row>
    <row r="65" customFormat="fals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64</v>
      </c>
      <c r="H65" s="15" t="n">
        <v>16950</v>
      </c>
      <c r="I65" s="14" t="s">
        <v>37</v>
      </c>
      <c r="J65" s="14" t="s">
        <v>38</v>
      </c>
      <c r="K65" s="14" t="s">
        <v>8</v>
      </c>
      <c r="L65" s="15" t="n">
        <v>16950</v>
      </c>
      <c r="M65" s="15" t="n">
        <v>16950</v>
      </c>
      <c r="N65" s="20" t="s">
        <v>168</v>
      </c>
      <c r="O65" s="14" t="s">
        <v>138</v>
      </c>
      <c r="P65" s="1" t="n">
        <v>66089507968</v>
      </c>
      <c r="Q65" s="1" t="s">
        <v>57</v>
      </c>
      <c r="R65" s="1" t="s">
        <v>62</v>
      </c>
    </row>
    <row r="66" customFormat="false" ht="21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64</v>
      </c>
      <c r="H66" s="15" t="n">
        <v>61200</v>
      </c>
      <c r="I66" s="14" t="s">
        <v>37</v>
      </c>
      <c r="J66" s="14" t="s">
        <v>38</v>
      </c>
      <c r="K66" s="14" t="s">
        <v>8</v>
      </c>
      <c r="L66" s="15" t="n">
        <v>61200</v>
      </c>
      <c r="M66" s="15" t="n">
        <v>61200</v>
      </c>
      <c r="N66" s="26" t="s">
        <v>151</v>
      </c>
      <c r="O66" s="14" t="s">
        <v>152</v>
      </c>
      <c r="P66" s="1" t="n">
        <v>66089571993</v>
      </c>
      <c r="Q66" s="1" t="s">
        <v>171</v>
      </c>
      <c r="R66" s="1" t="s">
        <v>60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64</v>
      </c>
      <c r="H67" s="15" t="n">
        <v>34500</v>
      </c>
      <c r="I67" s="14" t="s">
        <v>37</v>
      </c>
      <c r="J67" s="14" t="s">
        <v>38</v>
      </c>
      <c r="K67" s="14" t="s">
        <v>8</v>
      </c>
      <c r="L67" s="15" t="n">
        <v>34500</v>
      </c>
      <c r="M67" s="15" t="n">
        <v>34500</v>
      </c>
      <c r="N67" s="26" t="s">
        <v>151</v>
      </c>
      <c r="O67" s="14" t="s">
        <v>152</v>
      </c>
      <c r="P67" s="1" t="n">
        <v>66089562397</v>
      </c>
      <c r="Q67" s="1" t="s">
        <v>171</v>
      </c>
      <c r="R67" s="1" t="s">
        <v>60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64</v>
      </c>
      <c r="H68" s="15" t="n">
        <v>8800</v>
      </c>
      <c r="I68" s="14" t="s">
        <v>37</v>
      </c>
      <c r="J68" s="14" t="s">
        <v>38</v>
      </c>
      <c r="K68" s="14" t="s">
        <v>8</v>
      </c>
      <c r="L68" s="15" t="n">
        <v>8800</v>
      </c>
      <c r="M68" s="15" t="n">
        <v>8800</v>
      </c>
      <c r="N68" s="20" t="s">
        <v>172</v>
      </c>
      <c r="O68" s="14" t="s">
        <v>173</v>
      </c>
      <c r="P68" s="1" t="n">
        <v>66089564328</v>
      </c>
      <c r="Q68" s="1" t="s">
        <v>171</v>
      </c>
      <c r="R68" s="1" t="s">
        <v>60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64</v>
      </c>
      <c r="H69" s="15" t="n">
        <v>27350</v>
      </c>
      <c r="I69" s="14" t="s">
        <v>37</v>
      </c>
      <c r="J69" s="14" t="s">
        <v>38</v>
      </c>
      <c r="K69" s="14" t="s">
        <v>8</v>
      </c>
      <c r="L69" s="15" t="n">
        <v>27350</v>
      </c>
      <c r="M69" s="15" t="n">
        <v>27350</v>
      </c>
      <c r="N69" s="26" t="s">
        <v>151</v>
      </c>
      <c r="O69" s="14" t="s">
        <v>152</v>
      </c>
      <c r="P69" s="1" t="n">
        <v>66089656425</v>
      </c>
      <c r="Q69" s="1" t="s">
        <v>170</v>
      </c>
      <c r="R69" s="1" t="s">
        <v>174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64</v>
      </c>
      <c r="H70" s="15" t="n">
        <v>8200</v>
      </c>
      <c r="I70" s="14" t="s">
        <v>37</v>
      </c>
      <c r="J70" s="14" t="s">
        <v>38</v>
      </c>
      <c r="K70" s="14" t="s">
        <v>8</v>
      </c>
      <c r="L70" s="15" t="n">
        <v>8200</v>
      </c>
      <c r="M70" s="15" t="n">
        <v>8200</v>
      </c>
      <c r="N70" s="26" t="s">
        <v>151</v>
      </c>
      <c r="O70" s="14" t="s">
        <v>152</v>
      </c>
      <c r="P70" s="1" t="n">
        <v>66099077828</v>
      </c>
      <c r="Q70" s="1" t="s">
        <v>175</v>
      </c>
      <c r="R70" s="1" t="s">
        <v>176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64</v>
      </c>
      <c r="H71" s="15" t="n">
        <v>8000</v>
      </c>
      <c r="I71" s="14" t="s">
        <v>37</v>
      </c>
      <c r="J71" s="14" t="s">
        <v>38</v>
      </c>
      <c r="K71" s="14" t="s">
        <v>8</v>
      </c>
      <c r="L71" s="15" t="n">
        <v>8000</v>
      </c>
      <c r="M71" s="15" t="n">
        <v>8000</v>
      </c>
      <c r="N71" s="26" t="s">
        <v>151</v>
      </c>
      <c r="O71" s="14" t="s">
        <v>152</v>
      </c>
      <c r="P71" s="1" t="n">
        <v>66099170184</v>
      </c>
      <c r="Q71" s="1" t="s">
        <v>177</v>
      </c>
      <c r="R71" s="1" t="s">
        <v>60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64</v>
      </c>
      <c r="H72" s="15" t="n">
        <v>15990</v>
      </c>
      <c r="I72" s="14" t="s">
        <v>37</v>
      </c>
      <c r="J72" s="14" t="s">
        <v>38</v>
      </c>
      <c r="K72" s="14" t="s">
        <v>8</v>
      </c>
      <c r="L72" s="15" t="n">
        <v>15990</v>
      </c>
      <c r="M72" s="15" t="n">
        <v>15990</v>
      </c>
      <c r="N72" s="26" t="s">
        <v>172</v>
      </c>
      <c r="O72" s="14" t="s">
        <v>173</v>
      </c>
      <c r="P72" s="1" t="n">
        <v>66099168266</v>
      </c>
      <c r="Q72" s="1" t="s">
        <v>177</v>
      </c>
      <c r="R72" s="1" t="s">
        <v>178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64</v>
      </c>
      <c r="H73" s="15" t="n">
        <v>95900</v>
      </c>
      <c r="I73" s="14" t="s">
        <v>37</v>
      </c>
      <c r="J73" s="14" t="s">
        <v>38</v>
      </c>
      <c r="K73" s="14" t="s">
        <v>8</v>
      </c>
      <c r="L73" s="15" t="n">
        <v>95900</v>
      </c>
      <c r="M73" s="15" t="n">
        <v>95900</v>
      </c>
      <c r="N73" s="20" t="s">
        <v>151</v>
      </c>
      <c r="O73" s="14" t="s">
        <v>152</v>
      </c>
      <c r="P73" s="1" t="n">
        <v>66099187882</v>
      </c>
      <c r="Q73" s="1" t="s">
        <v>177</v>
      </c>
      <c r="R73" s="1" t="s">
        <v>179</v>
      </c>
    </row>
  </sheetData>
  <dataValidations count="3">
    <dataValidation allowBlank="true" errorStyle="stop" operator="between" showDropDown="false" showErrorMessage="true" showInputMessage="false" sqref="I2:I4 I6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180</v>
      </c>
      <c r="B1" s="27" t="s">
        <v>181</v>
      </c>
      <c r="C1" s="27" t="s">
        <v>182</v>
      </c>
    </row>
    <row r="2" customFormat="false" ht="23.25" hidden="false" customHeight="false" outlineLevel="0" collapsed="false">
      <c r="A2" s="27" t="s">
        <v>183</v>
      </c>
      <c r="B2" s="27" t="s">
        <v>184</v>
      </c>
      <c r="C2" s="27" t="s">
        <v>185</v>
      </c>
    </row>
    <row r="3" customFormat="false" ht="23.25" hidden="false" customHeight="false" outlineLevel="0" collapsed="false">
      <c r="A3" s="27" t="s">
        <v>186</v>
      </c>
      <c r="B3" s="27" t="s">
        <v>19</v>
      </c>
      <c r="C3" s="27" t="s">
        <v>187</v>
      </c>
    </row>
    <row r="4" customFormat="false" ht="23.25" hidden="false" customHeight="false" outlineLevel="0" collapsed="false">
      <c r="A4" s="27" t="s">
        <v>188</v>
      </c>
      <c r="B4" s="27" t="s">
        <v>189</v>
      </c>
      <c r="C4" s="27" t="s">
        <v>190</v>
      </c>
    </row>
    <row r="5" customFormat="false" ht="23.25" hidden="false" customHeight="false" outlineLevel="0" collapsed="false">
      <c r="A5" s="27" t="s">
        <v>191</v>
      </c>
      <c r="B5" s="27" t="s">
        <v>192</v>
      </c>
      <c r="C5" s="27" t="s">
        <v>193</v>
      </c>
    </row>
    <row r="6" customFormat="false" ht="23.25" hidden="false" customHeight="false" outlineLevel="0" collapsed="false">
      <c r="A6" s="27" t="s">
        <v>194</v>
      </c>
      <c r="B6" s="27" t="s">
        <v>195</v>
      </c>
      <c r="C6" s="27" t="s">
        <v>196</v>
      </c>
    </row>
    <row r="7" customFormat="false" ht="23.25" hidden="false" customHeight="false" outlineLevel="0" collapsed="false">
      <c r="A7" s="27" t="s">
        <v>197</v>
      </c>
      <c r="B7" s="27" t="s">
        <v>198</v>
      </c>
      <c r="C7" s="27" t="s">
        <v>199</v>
      </c>
    </row>
    <row r="8" customFormat="false" ht="23.25" hidden="false" customHeight="false" outlineLevel="0" collapsed="false">
      <c r="A8" s="27" t="s">
        <v>200</v>
      </c>
      <c r="B8" s="27" t="s">
        <v>201</v>
      </c>
      <c r="C8" s="27" t="s">
        <v>202</v>
      </c>
    </row>
    <row r="9" customFormat="false" ht="23.25" hidden="false" customHeight="false" outlineLevel="0" collapsed="false">
      <c r="A9" s="27" t="s">
        <v>203</v>
      </c>
      <c r="B9" s="27" t="s">
        <v>204</v>
      </c>
      <c r="C9" s="27" t="s">
        <v>205</v>
      </c>
    </row>
    <row r="10" customFormat="false" ht="23.25" hidden="false" customHeight="false" outlineLevel="0" collapsed="false">
      <c r="A10" s="27" t="s">
        <v>206</v>
      </c>
      <c r="B10" s="27" t="s">
        <v>207</v>
      </c>
      <c r="C10" s="27" t="s">
        <v>208</v>
      </c>
    </row>
    <row r="11" customFormat="false" ht="23.25" hidden="false" customHeight="false" outlineLevel="0" collapsed="false">
      <c r="A11" s="27" t="s">
        <v>209</v>
      </c>
      <c r="B11" s="27" t="s">
        <v>210</v>
      </c>
      <c r="C11" s="27" t="s">
        <v>211</v>
      </c>
    </row>
    <row r="12" customFormat="false" ht="23.25" hidden="false" customHeight="false" outlineLevel="0" collapsed="false">
      <c r="A12" s="27" t="s">
        <v>212</v>
      </c>
      <c r="B12" s="27" t="s">
        <v>213</v>
      </c>
      <c r="C12" s="27" t="s">
        <v>214</v>
      </c>
    </row>
    <row r="13" customFormat="false" ht="23.25" hidden="false" customHeight="false" outlineLevel="0" collapsed="false">
      <c r="A13" s="27" t="s">
        <v>215</v>
      </c>
      <c r="B13" s="27" t="s">
        <v>216</v>
      </c>
      <c r="C13" s="27" t="s">
        <v>217</v>
      </c>
    </row>
    <row r="14" customFormat="false" ht="23.25" hidden="false" customHeight="false" outlineLevel="0" collapsed="false">
      <c r="A14" s="27" t="s">
        <v>218</v>
      </c>
      <c r="B14" s="27" t="s">
        <v>219</v>
      </c>
      <c r="C14" s="27" t="s">
        <v>220</v>
      </c>
    </row>
    <row r="15" customFormat="false" ht="23.25" hidden="false" customHeight="false" outlineLevel="0" collapsed="false">
      <c r="A15" s="27" t="s">
        <v>221</v>
      </c>
      <c r="B15" s="27" t="s">
        <v>222</v>
      </c>
      <c r="C15" s="27" t="s">
        <v>223</v>
      </c>
    </row>
    <row r="16" customFormat="false" ht="23.25" hidden="false" customHeight="false" outlineLevel="0" collapsed="false">
      <c r="A16" s="27" t="s">
        <v>224</v>
      </c>
      <c r="B16" s="27" t="s">
        <v>225</v>
      </c>
      <c r="C16" s="27" t="s">
        <v>226</v>
      </c>
    </row>
    <row r="17" customFormat="false" ht="23.25" hidden="false" customHeight="false" outlineLevel="0" collapsed="false">
      <c r="A17" s="27" t="s">
        <v>227</v>
      </c>
      <c r="B17" s="27" t="s">
        <v>228</v>
      </c>
      <c r="C17" s="27" t="s">
        <v>229</v>
      </c>
    </row>
    <row r="18" customFormat="false" ht="23.25" hidden="false" customHeight="false" outlineLevel="0" collapsed="false">
      <c r="A18" s="27" t="s">
        <v>230</v>
      </c>
      <c r="C18" s="27" t="s">
        <v>231</v>
      </c>
    </row>
    <row r="19" customFormat="false" ht="23.25" hidden="false" customHeight="false" outlineLevel="0" collapsed="false">
      <c r="A19" s="27" t="s">
        <v>232</v>
      </c>
      <c r="C19" s="27" t="s">
        <v>233</v>
      </c>
    </row>
    <row r="20" customFormat="false" ht="23.25" hidden="false" customHeight="false" outlineLevel="0" collapsed="false">
      <c r="A20" s="27" t="s">
        <v>234</v>
      </c>
      <c r="C20" s="27" t="s">
        <v>235</v>
      </c>
    </row>
    <row r="21" customFormat="false" ht="23.25" hidden="false" customHeight="false" outlineLevel="0" collapsed="false">
      <c r="A21" s="27" t="s">
        <v>236</v>
      </c>
      <c r="C21" s="27" t="s">
        <v>237</v>
      </c>
    </row>
    <row r="22" customFormat="false" ht="23.25" hidden="false" customHeight="false" outlineLevel="0" collapsed="false">
      <c r="C22" s="27" t="s">
        <v>238</v>
      </c>
    </row>
    <row r="23" customFormat="false" ht="23.25" hidden="false" customHeight="false" outlineLevel="0" collapsed="false">
      <c r="C23" s="27" t="s">
        <v>239</v>
      </c>
    </row>
    <row r="24" customFormat="false" ht="23.25" hidden="false" customHeight="false" outlineLevel="0" collapsed="false">
      <c r="C24" s="27" t="s">
        <v>240</v>
      </c>
    </row>
    <row r="25" customFormat="false" ht="23.25" hidden="false" customHeight="false" outlineLevel="0" collapsed="false">
      <c r="C25" s="27" t="s">
        <v>241</v>
      </c>
    </row>
    <row r="26" customFormat="false" ht="23.25" hidden="false" customHeight="false" outlineLevel="0" collapsed="false">
      <c r="C26" s="27" t="s">
        <v>242</v>
      </c>
    </row>
    <row r="27" customFormat="false" ht="23.25" hidden="false" customHeight="false" outlineLevel="0" collapsed="false">
      <c r="C27" s="27" t="s">
        <v>243</v>
      </c>
    </row>
    <row r="28" customFormat="false" ht="23.25" hidden="false" customHeight="false" outlineLevel="0" collapsed="false">
      <c r="C28" s="27" t="s">
        <v>244</v>
      </c>
    </row>
    <row r="29" customFormat="false" ht="23.25" hidden="false" customHeight="false" outlineLevel="0" collapsed="false">
      <c r="C29" s="27" t="s">
        <v>245</v>
      </c>
    </row>
    <row r="30" customFormat="false" ht="23.25" hidden="false" customHeight="false" outlineLevel="0" collapsed="false">
      <c r="C30" s="27" t="s">
        <v>246</v>
      </c>
    </row>
    <row r="31" customFormat="false" ht="23.25" hidden="false" customHeight="false" outlineLevel="0" collapsed="false">
      <c r="C31" s="27" t="s">
        <v>247</v>
      </c>
    </row>
    <row r="32" customFormat="false" ht="23.25" hidden="false" customHeight="false" outlineLevel="0" collapsed="false">
      <c r="C32" s="27" t="s">
        <v>248</v>
      </c>
    </row>
    <row r="33" customFormat="false" ht="23.25" hidden="false" customHeight="false" outlineLevel="0" collapsed="false">
      <c r="C33" s="27" t="s">
        <v>249</v>
      </c>
    </row>
    <row r="34" customFormat="false" ht="23.25" hidden="false" customHeight="false" outlineLevel="0" collapsed="false">
      <c r="C34" s="27" t="s">
        <v>250</v>
      </c>
    </row>
    <row r="35" customFormat="false" ht="23.25" hidden="false" customHeight="false" outlineLevel="0" collapsed="false">
      <c r="C35" s="27" t="s">
        <v>251</v>
      </c>
    </row>
    <row r="36" customFormat="false" ht="23.25" hidden="false" customHeight="false" outlineLevel="0" collapsed="false">
      <c r="C36" s="27" t="s">
        <v>252</v>
      </c>
    </row>
    <row r="37" customFormat="false" ht="23.25" hidden="false" customHeight="false" outlineLevel="0" collapsed="false">
      <c r="C37" s="27" t="s">
        <v>253</v>
      </c>
    </row>
    <row r="38" customFormat="false" ht="23.25" hidden="false" customHeight="false" outlineLevel="0" collapsed="false">
      <c r="C38" s="27" t="s">
        <v>254</v>
      </c>
    </row>
    <row r="39" customFormat="false" ht="23.25" hidden="false" customHeight="false" outlineLevel="0" collapsed="false">
      <c r="C39" s="27" t="s">
        <v>255</v>
      </c>
    </row>
    <row r="40" customFormat="false" ht="23.25" hidden="false" customHeight="false" outlineLevel="0" collapsed="false">
      <c r="C40" s="27" t="s">
        <v>256</v>
      </c>
    </row>
    <row r="41" customFormat="false" ht="23.25" hidden="false" customHeight="false" outlineLevel="0" collapsed="false">
      <c r="C41" s="27" t="s">
        <v>257</v>
      </c>
    </row>
    <row r="42" customFormat="false" ht="23.25" hidden="false" customHeight="false" outlineLevel="0" collapsed="false">
      <c r="C42" s="27" t="s">
        <v>258</v>
      </c>
    </row>
    <row r="43" customFormat="false" ht="23.25" hidden="false" customHeight="false" outlineLevel="0" collapsed="false">
      <c r="C43" s="27" t="s">
        <v>259</v>
      </c>
    </row>
    <row r="44" customFormat="false" ht="23.25" hidden="false" customHeight="false" outlineLevel="0" collapsed="false">
      <c r="C44" s="27" t="s">
        <v>260</v>
      </c>
    </row>
    <row r="45" customFormat="false" ht="23.25" hidden="false" customHeight="false" outlineLevel="0" collapsed="false">
      <c r="C45" s="27" t="s">
        <v>261</v>
      </c>
    </row>
    <row r="46" customFormat="false" ht="23.25" hidden="false" customHeight="false" outlineLevel="0" collapsed="false">
      <c r="C46" s="27" t="s">
        <v>262</v>
      </c>
    </row>
    <row r="47" customFormat="false" ht="23.25" hidden="false" customHeight="false" outlineLevel="0" collapsed="false">
      <c r="C47" s="27" t="s">
        <v>263</v>
      </c>
    </row>
    <row r="48" customFormat="false" ht="23.25" hidden="false" customHeight="false" outlineLevel="0" collapsed="false">
      <c r="C48" s="27" t="s">
        <v>264</v>
      </c>
    </row>
    <row r="49" customFormat="false" ht="23.25" hidden="false" customHeight="false" outlineLevel="0" collapsed="false">
      <c r="C49" s="27" t="s">
        <v>265</v>
      </c>
    </row>
    <row r="50" customFormat="false" ht="23.25" hidden="false" customHeight="false" outlineLevel="0" collapsed="false">
      <c r="C50" s="27" t="s">
        <v>266</v>
      </c>
    </row>
    <row r="51" customFormat="false" ht="23.25" hidden="false" customHeight="false" outlineLevel="0" collapsed="false">
      <c r="C51" s="27" t="s">
        <v>267</v>
      </c>
    </row>
    <row r="52" customFormat="false" ht="23.25" hidden="false" customHeight="false" outlineLevel="0" collapsed="false">
      <c r="C52" s="27" t="s">
        <v>35</v>
      </c>
    </row>
    <row r="53" customFormat="false" ht="23.25" hidden="false" customHeight="false" outlineLevel="0" collapsed="false">
      <c r="C53" s="27" t="s">
        <v>268</v>
      </c>
    </row>
    <row r="54" customFormat="false" ht="23.25" hidden="false" customHeight="false" outlineLevel="0" collapsed="false">
      <c r="C54" s="27" t="s">
        <v>269</v>
      </c>
    </row>
    <row r="55" customFormat="false" ht="23.25" hidden="false" customHeight="false" outlineLevel="0" collapsed="false">
      <c r="C55" s="27" t="s">
        <v>270</v>
      </c>
    </row>
    <row r="56" customFormat="false" ht="23.25" hidden="false" customHeight="false" outlineLevel="0" collapsed="false">
      <c r="C56" s="27" t="s">
        <v>271</v>
      </c>
    </row>
    <row r="57" customFormat="false" ht="23.25" hidden="false" customHeight="false" outlineLevel="0" collapsed="false">
      <c r="C57" s="27" t="s">
        <v>272</v>
      </c>
    </row>
    <row r="58" customFormat="false" ht="23.25" hidden="false" customHeight="false" outlineLevel="0" collapsed="false">
      <c r="C58" s="27" t="s">
        <v>273</v>
      </c>
    </row>
    <row r="59" customFormat="false" ht="23.25" hidden="false" customHeight="false" outlineLevel="0" collapsed="false">
      <c r="C59" s="27" t="s">
        <v>274</v>
      </c>
    </row>
    <row r="60" customFormat="false" ht="23.25" hidden="false" customHeight="false" outlineLevel="0" collapsed="false">
      <c r="C60" s="27" t="s">
        <v>275</v>
      </c>
    </row>
    <row r="61" customFormat="false" ht="23.25" hidden="false" customHeight="false" outlineLevel="0" collapsed="false">
      <c r="C61" s="27" t="s">
        <v>276</v>
      </c>
    </row>
    <row r="62" customFormat="false" ht="23.25" hidden="false" customHeight="false" outlineLevel="0" collapsed="false">
      <c r="C62" s="27" t="s">
        <v>277</v>
      </c>
    </row>
    <row r="63" customFormat="false" ht="23.25" hidden="false" customHeight="false" outlineLevel="0" collapsed="false">
      <c r="C63" s="27" t="s">
        <v>278</v>
      </c>
    </row>
    <row r="64" customFormat="false" ht="23.25" hidden="false" customHeight="false" outlineLevel="0" collapsed="false">
      <c r="C64" s="27" t="s">
        <v>279</v>
      </c>
    </row>
    <row r="65" customFormat="false" ht="23.25" hidden="false" customHeight="false" outlineLevel="0" collapsed="false">
      <c r="C65" s="27" t="s">
        <v>280</v>
      </c>
    </row>
    <row r="66" customFormat="false" ht="23.25" hidden="false" customHeight="false" outlineLevel="0" collapsed="false">
      <c r="C66" s="27" t="s">
        <v>281</v>
      </c>
    </row>
    <row r="67" customFormat="false" ht="23.25" hidden="false" customHeight="false" outlineLevel="0" collapsed="false">
      <c r="C67" s="27" t="s">
        <v>282</v>
      </c>
    </row>
    <row r="68" customFormat="false" ht="23.25" hidden="false" customHeight="false" outlineLevel="0" collapsed="false">
      <c r="C68" s="27" t="s">
        <v>283</v>
      </c>
    </row>
    <row r="69" customFormat="false" ht="23.25" hidden="false" customHeight="false" outlineLevel="0" collapsed="false">
      <c r="C69" s="27" t="s">
        <v>284</v>
      </c>
    </row>
    <row r="70" customFormat="false" ht="23.25" hidden="false" customHeight="false" outlineLevel="0" collapsed="false">
      <c r="C70" s="27" t="s">
        <v>285</v>
      </c>
    </row>
    <row r="71" customFormat="false" ht="23.25" hidden="false" customHeight="false" outlineLevel="0" collapsed="false">
      <c r="C71" s="27" t="s">
        <v>286</v>
      </c>
    </row>
    <row r="72" customFormat="false" ht="23.25" hidden="false" customHeight="false" outlineLevel="0" collapsed="false">
      <c r="C72" s="27" t="s">
        <v>287</v>
      </c>
    </row>
    <row r="73" customFormat="false" ht="23.25" hidden="false" customHeight="false" outlineLevel="0" collapsed="false">
      <c r="C73" s="27" t="s">
        <v>288</v>
      </c>
    </row>
    <row r="74" customFormat="false" ht="23.25" hidden="false" customHeight="false" outlineLevel="0" collapsed="false">
      <c r="C74" s="27" t="s">
        <v>289</v>
      </c>
    </row>
    <row r="75" customFormat="false" ht="23.25" hidden="false" customHeight="false" outlineLevel="0" collapsed="false">
      <c r="C75" s="27" t="s">
        <v>290</v>
      </c>
    </row>
    <row r="76" customFormat="false" ht="23.25" hidden="false" customHeight="false" outlineLevel="0" collapsed="false">
      <c r="C76" s="27" t="s">
        <v>291</v>
      </c>
    </row>
    <row r="77" customFormat="false" ht="23.25" hidden="false" customHeight="false" outlineLevel="0" collapsed="false">
      <c r="C77" s="27" t="s">
        <v>292</v>
      </c>
    </row>
    <row r="78" customFormat="false" ht="23.25" hidden="false" customHeight="false" outlineLevel="0" collapsed="false">
      <c r="C78" s="2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10T03:10:44Z</cp:lastPrinted>
  <dcterms:modified xsi:type="dcterms:W3CDTF">2024-01-10T03:13:48Z</dcterms:modified>
  <cp:revision>0</cp:revision>
  <dc:subject/>
  <dc:title/>
</cp:coreProperties>
</file>